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ennik Brubeck Ranger SS 2024</t>
  </si>
  <si>
    <t xml:space="preserve">BRAK W KATALOGU </t>
  </si>
  <si>
    <t xml:space="preserve">Oferta liniowa</t>
  </si>
  <si>
    <t xml:space="preserve">KATALOGOWE 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Sugerowana cena detaliczna brutto</t>
  </si>
  <si>
    <t xml:space="preserve">Cena detaliczna netto</t>
  </si>
  <si>
    <t xml:space="preserve">Cena zakupu netto po rabacie</t>
  </si>
  <si>
    <t xml:space="preserve">Ilość</t>
  </si>
  <si>
    <t xml:space="preserve">Wartość</t>
  </si>
  <si>
    <t xml:space="preserve">RANGER</t>
  </si>
  <si>
    <t xml:space="preserve">LS1421M</t>
  </si>
  <si>
    <t xml:space="preserve"> Bluza męska RANGER PROTECT </t>
  </si>
  <si>
    <t xml:space="preserve">khaki</t>
  </si>
  <si>
    <t xml:space="preserve">LE1242M</t>
  </si>
  <si>
    <t xml:space="preserve"> Spodnie męskie RANGER PROTECT</t>
  </si>
  <si>
    <t xml:space="preserve">SS1300M</t>
  </si>
  <si>
    <t xml:space="preserve"> Koszulka męska RANGER PROTECT </t>
  </si>
  <si>
    <t xml:space="preserve">LS1486M</t>
  </si>
  <si>
    <t xml:space="preserve">Bluza męska RANGER THERMO</t>
  </si>
  <si>
    <t xml:space="preserve">LS1420M</t>
  </si>
  <si>
    <t xml:space="preserve">Bluza męska RANGER WOOL</t>
  </si>
  <si>
    <t xml:space="preserve">LE1276M</t>
  </si>
  <si>
    <t xml:space="preserve">Spodnie męskie RANGER THERMO </t>
  </si>
  <si>
    <t xml:space="preserve">LE1241M</t>
  </si>
  <si>
    <t xml:space="preserve"> Spodnie męskie RANGER WOOL</t>
  </si>
  <si>
    <t xml:space="preserve">S/M</t>
  </si>
  <si>
    <t xml:space="preserve">L/XL</t>
  </si>
  <si>
    <t xml:space="preserve">Akcesoria</t>
  </si>
  <si>
    <t xml:space="preserve">KM1037U</t>
  </si>
  <si>
    <t xml:space="preserve">Kominiarka wełniana RANGER WOOL</t>
  </si>
  <si>
    <t xml:space="preserve">HM1018U</t>
  </si>
  <si>
    <t xml:space="preserve">Czapka wełniana RANGER WOOL</t>
  </si>
  <si>
    <t xml:space="preserve">KM1036U</t>
  </si>
  <si>
    <t xml:space="preserve">Komin wełniany RANGER WOOL</t>
  </si>
  <si>
    <t xml:space="preserve">GE1002U</t>
  </si>
  <si>
    <t xml:space="preserve">Rękawiczki wełniane RANGER WOOL</t>
  </si>
  <si>
    <t xml:space="preserve">Łączna ilość</t>
  </si>
  <si>
    <t xml:space="preserve">Łączna wartość</t>
  </si>
  <si>
    <t xml:space="preserve">Rabat handl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&quot; zł&quot;"/>
    <numFmt numFmtId="167" formatCode="0"/>
    <numFmt numFmtId="168" formatCode="0.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sz val="22"/>
      <color rgb="FFFFFFFF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28"/>
    <col collapsed="false" customWidth="true" hidden="false" outlineLevel="0" max="3" min="3" style="0" width="75.28"/>
    <col collapsed="false" customWidth="true" hidden="false" outlineLevel="0" max="4" min="4" style="0" width="19.7"/>
    <col collapsed="false" customWidth="true" hidden="false" outlineLevel="0" max="7" min="5" style="0" width="9.28"/>
    <col collapsed="false" customWidth="true" hidden="false" outlineLevel="0" max="8" min="8" style="0" width="13.7"/>
    <col collapsed="false" customWidth="true" hidden="false" outlineLevel="0" max="10" min="9" style="0" width="9.28"/>
    <col collapsed="false" customWidth="true" hidden="false" outlineLevel="0" max="12" min="11" style="0" width="21.56"/>
    <col collapsed="false" customWidth="true" hidden="false" outlineLevel="0" max="13" min="13" style="0" width="25.7"/>
    <col collapsed="false" customWidth="true" hidden="false" outlineLevel="0" max="14" min="14" style="0" width="14.14"/>
    <col collapsed="false" customWidth="true" hidden="false" outlineLevel="0" max="15" min="15" style="0" width="21.28"/>
    <col collapsed="false" customWidth="true" hidden="false" outlineLevel="0" max="17" min="17" style="0" width="13.14"/>
    <col collapsed="false" customWidth="true" hidden="false" outlineLevel="0" max="19" min="19" style="0" width="81.56"/>
  </cols>
  <sheetData>
    <row r="1" customFormat="false" ht="35.1" hidden="false" customHeight="true" outlineLevel="0" collapsed="false">
      <c r="C1" s="1"/>
      <c r="O1" s="2"/>
    </row>
    <row r="2" customFormat="false" ht="4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4" t="s">
        <v>1</v>
      </c>
    </row>
    <row r="3" customFormat="false" ht="4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3</v>
      </c>
    </row>
    <row r="4" customFormat="false" ht="63" hidden="false" customHeight="false" outlineLevel="0" collapsed="false">
      <c r="A4" s="7"/>
      <c r="B4" s="5"/>
      <c r="C4" s="5"/>
      <c r="D4" s="5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 t="s">
        <v>14</v>
      </c>
    </row>
    <row r="5" customFormat="false" ht="39.95" hidden="false" customHeight="true" outlineLevel="0" collapsed="false">
      <c r="A5" s="10" t="s">
        <v>15</v>
      </c>
      <c r="B5" s="11" t="s">
        <v>16</v>
      </c>
      <c r="C5" s="12" t="s">
        <v>17</v>
      </c>
      <c r="D5" s="13" t="s">
        <v>18</v>
      </c>
      <c r="E5" s="14"/>
      <c r="F5" s="14"/>
      <c r="G5" s="14"/>
      <c r="H5" s="14"/>
      <c r="I5" s="14"/>
      <c r="J5" s="14"/>
      <c r="K5" s="15" t="n">
        <v>138.99</v>
      </c>
      <c r="L5" s="15" t="n">
        <f aca="false">K5/1.23</f>
        <v>113</v>
      </c>
      <c r="M5" s="16" t="n">
        <f aca="false">L5-(L5*$O$19)</f>
        <v>73.45</v>
      </c>
      <c r="N5" s="17" t="n">
        <f aca="false">SUM(E5:J5)</f>
        <v>0</v>
      </c>
      <c r="O5" s="15" t="n">
        <f aca="false">M5*N5</f>
        <v>0</v>
      </c>
    </row>
    <row r="6" customFormat="false" ht="39.95" hidden="false" customHeight="true" outlineLevel="0" collapsed="false">
      <c r="A6" s="10"/>
      <c r="B6" s="18" t="s">
        <v>19</v>
      </c>
      <c r="C6" s="19" t="s">
        <v>20</v>
      </c>
      <c r="D6" s="13" t="s">
        <v>18</v>
      </c>
      <c r="E6" s="14"/>
      <c r="F6" s="14"/>
      <c r="G6" s="14"/>
      <c r="H6" s="14"/>
      <c r="I6" s="14"/>
      <c r="J6" s="14"/>
      <c r="K6" s="15" t="n">
        <v>108.99</v>
      </c>
      <c r="L6" s="15" t="n">
        <f aca="false">K6/1.23</f>
        <v>88.609756097561</v>
      </c>
      <c r="M6" s="16" t="n">
        <f aca="false">L6-(L6*$O$19)</f>
        <v>57.5963414634146</v>
      </c>
      <c r="N6" s="17" t="n">
        <f aca="false">SUM(E6:J6)</f>
        <v>0</v>
      </c>
      <c r="O6" s="15" t="n">
        <f aca="false">M6*N6</f>
        <v>0</v>
      </c>
    </row>
    <row r="7" customFormat="false" ht="39.95" hidden="false" customHeight="true" outlineLevel="0" collapsed="false">
      <c r="A7" s="10"/>
      <c r="B7" s="11" t="s">
        <v>21</v>
      </c>
      <c r="C7" s="12" t="s">
        <v>22</v>
      </c>
      <c r="D7" s="20" t="s">
        <v>18</v>
      </c>
      <c r="E7" s="14"/>
      <c r="F7" s="14"/>
      <c r="G7" s="14"/>
      <c r="H7" s="14"/>
      <c r="I7" s="14"/>
      <c r="J7" s="21"/>
      <c r="K7" s="15" t="n">
        <v>122.99</v>
      </c>
      <c r="L7" s="15" t="n">
        <f aca="false">K7/1.23</f>
        <v>99.9918699186992</v>
      </c>
      <c r="M7" s="16" t="n">
        <f aca="false">L7-(L7*$O$19)</f>
        <v>64.9947154471545</v>
      </c>
      <c r="N7" s="17" t="n">
        <f aca="false">SUM(E7:J7)</f>
        <v>0</v>
      </c>
      <c r="O7" s="15" t="n">
        <f aca="false">M7*N7</f>
        <v>0</v>
      </c>
    </row>
    <row r="8" customFormat="false" ht="39.95" hidden="false" customHeight="true" outlineLevel="0" collapsed="false">
      <c r="A8" s="10"/>
      <c r="B8" s="11" t="s">
        <v>23</v>
      </c>
      <c r="C8" s="12" t="s">
        <v>24</v>
      </c>
      <c r="D8" s="22" t="s">
        <v>18</v>
      </c>
      <c r="E8" s="14"/>
      <c r="F8" s="14"/>
      <c r="G8" s="14"/>
      <c r="H8" s="14"/>
      <c r="I8" s="14"/>
      <c r="J8" s="21"/>
      <c r="K8" s="15" t="n">
        <v>202.99</v>
      </c>
      <c r="L8" s="15" t="n">
        <f aca="false">K8/1.23</f>
        <v>165.032520325203</v>
      </c>
      <c r="M8" s="16" t="n">
        <f aca="false">L8-(L8*$O$19)</f>
        <v>107.271138211382</v>
      </c>
      <c r="N8" s="17" t="n">
        <f aca="false">SUM(E8:J8)</f>
        <v>0</v>
      </c>
      <c r="O8" s="15" t="n">
        <f aca="false">M8*N8</f>
        <v>0</v>
      </c>
    </row>
    <row r="9" customFormat="false" ht="39.95" hidden="false" customHeight="true" outlineLevel="0" collapsed="false">
      <c r="A9" s="10"/>
      <c r="B9" s="11" t="s">
        <v>25</v>
      </c>
      <c r="C9" s="12" t="s">
        <v>26</v>
      </c>
      <c r="D9" s="23" t="s">
        <v>18</v>
      </c>
      <c r="E9" s="24"/>
      <c r="F9" s="24"/>
      <c r="G9" s="24"/>
      <c r="H9" s="24"/>
      <c r="I9" s="24"/>
      <c r="J9" s="25"/>
      <c r="K9" s="15" t="n">
        <v>408.99</v>
      </c>
      <c r="L9" s="15" t="n">
        <f aca="false">K9/1.23</f>
        <v>332.512195121951</v>
      </c>
      <c r="M9" s="16" t="n">
        <f aca="false">L9-(L9*$O$19)</f>
        <v>216.132926829268</v>
      </c>
      <c r="N9" s="17" t="n">
        <f aca="false">SUM(E9:J9)</f>
        <v>0</v>
      </c>
      <c r="O9" s="15" t="n">
        <f aca="false">M9*N9</f>
        <v>0</v>
      </c>
      <c r="Q9" s="26"/>
    </row>
    <row r="10" customFormat="false" ht="39.95" hidden="false" customHeight="true" outlineLevel="0" collapsed="false">
      <c r="A10" s="10"/>
      <c r="B10" s="11" t="s">
        <v>27</v>
      </c>
      <c r="C10" s="12" t="s">
        <v>28</v>
      </c>
      <c r="D10" s="22" t="s">
        <v>18</v>
      </c>
      <c r="E10" s="24"/>
      <c r="F10" s="24"/>
      <c r="G10" s="24"/>
      <c r="H10" s="24"/>
      <c r="I10" s="24"/>
      <c r="J10" s="27"/>
      <c r="K10" s="15" t="n">
        <v>149.49</v>
      </c>
      <c r="L10" s="15" t="n">
        <f aca="false">K10/1.23</f>
        <v>121.536585365854</v>
      </c>
      <c r="M10" s="16" t="n">
        <f aca="false">L10-(L10*$O$19)</f>
        <v>78.9987804878049</v>
      </c>
      <c r="N10" s="17" t="n">
        <f aca="false">SUM(E10:J10)</f>
        <v>0</v>
      </c>
      <c r="O10" s="15" t="n">
        <f aca="false">M10*N10</f>
        <v>0</v>
      </c>
      <c r="Q10" s="26"/>
    </row>
    <row r="11" customFormat="false" ht="39.95" hidden="false" customHeight="true" outlineLevel="0" collapsed="false">
      <c r="A11" s="10"/>
      <c r="B11" s="11" t="s">
        <v>29</v>
      </c>
      <c r="C11" s="12" t="s">
        <v>30</v>
      </c>
      <c r="D11" s="22" t="s">
        <v>18</v>
      </c>
      <c r="E11" s="24"/>
      <c r="F11" s="24"/>
      <c r="G11" s="24"/>
      <c r="H11" s="24"/>
      <c r="I11" s="24"/>
      <c r="J11" s="25"/>
      <c r="K11" s="15" t="n">
        <v>303.49</v>
      </c>
      <c r="L11" s="15" t="n">
        <f aca="false">K11/1.23</f>
        <v>246.739837398374</v>
      </c>
      <c r="M11" s="16" t="n">
        <f aca="false">L11-(L11*$O$19)</f>
        <v>160.380894308943</v>
      </c>
      <c r="N11" s="17" t="n">
        <f aca="false">SUM(E11:J11)</f>
        <v>0</v>
      </c>
      <c r="O11" s="15" t="n">
        <f aca="false">M11*N11</f>
        <v>0</v>
      </c>
      <c r="Q11" s="26"/>
    </row>
    <row r="12" customFormat="false" ht="39.95" hidden="false" customHeight="true" outlineLevel="0" collapsed="false">
      <c r="A12" s="28"/>
      <c r="B12" s="29"/>
      <c r="C12" s="30"/>
      <c r="D12" s="31"/>
      <c r="E12" s="8" t="s">
        <v>31</v>
      </c>
      <c r="F12" s="8"/>
      <c r="G12" s="8"/>
      <c r="H12" s="8" t="s">
        <v>32</v>
      </c>
      <c r="I12" s="8"/>
      <c r="J12" s="8"/>
      <c r="K12" s="32" t="s">
        <v>10</v>
      </c>
      <c r="L12" s="9" t="s">
        <v>11</v>
      </c>
      <c r="M12" s="9" t="s">
        <v>12</v>
      </c>
      <c r="N12" s="8" t="s">
        <v>13</v>
      </c>
      <c r="O12" s="8" t="s">
        <v>14</v>
      </c>
    </row>
    <row r="13" s="36" customFormat="true" ht="39.95" hidden="false" customHeight="true" outlineLevel="0" collapsed="false">
      <c r="A13" s="10" t="s">
        <v>33</v>
      </c>
      <c r="B13" s="12" t="s">
        <v>34</v>
      </c>
      <c r="C13" s="12" t="s">
        <v>35</v>
      </c>
      <c r="D13" s="33" t="s">
        <v>18</v>
      </c>
      <c r="E13" s="34"/>
      <c r="F13" s="34"/>
      <c r="G13" s="34"/>
      <c r="H13" s="14"/>
      <c r="I13" s="14"/>
      <c r="J13" s="14"/>
      <c r="K13" s="35" t="n">
        <v>124.99</v>
      </c>
      <c r="L13" s="15" t="n">
        <f aca="false">K13/1.23</f>
        <v>101.617886178862</v>
      </c>
      <c r="M13" s="16" t="n">
        <f aca="false">L13-(L13*$O$19)</f>
        <v>66.0516260162602</v>
      </c>
      <c r="N13" s="17" t="n">
        <f aca="false">SUM(E13:J13)</f>
        <v>0</v>
      </c>
      <c r="O13" s="15" t="n">
        <f aca="false">M13*N13</f>
        <v>0</v>
      </c>
    </row>
    <row r="14" s="36" customFormat="true" ht="39.95" hidden="false" customHeight="true" outlineLevel="0" collapsed="false">
      <c r="A14" s="10"/>
      <c r="B14" s="12" t="s">
        <v>36</v>
      </c>
      <c r="C14" s="12" t="s">
        <v>37</v>
      </c>
      <c r="D14" s="33" t="s">
        <v>18</v>
      </c>
      <c r="E14" s="34"/>
      <c r="F14" s="34"/>
      <c r="G14" s="34"/>
      <c r="H14" s="14"/>
      <c r="I14" s="14"/>
      <c r="J14" s="14"/>
      <c r="K14" s="35" t="n">
        <v>124.99</v>
      </c>
      <c r="L14" s="15" t="n">
        <f aca="false">K14/1.23</f>
        <v>101.617886178862</v>
      </c>
      <c r="M14" s="16" t="n">
        <f aca="false">L14-(L14*$O$19)</f>
        <v>66.0516260162602</v>
      </c>
      <c r="N14" s="17" t="n">
        <f aca="false">SUM(E14:J14)</f>
        <v>0</v>
      </c>
      <c r="O14" s="15" t="n">
        <f aca="false">M14*N14</f>
        <v>0</v>
      </c>
    </row>
    <row r="15" customFormat="false" ht="39.95" hidden="false" customHeight="true" outlineLevel="0" collapsed="false">
      <c r="A15" s="10"/>
      <c r="B15" s="12" t="s">
        <v>38</v>
      </c>
      <c r="C15" s="12" t="s">
        <v>39</v>
      </c>
      <c r="D15" s="33" t="s">
        <v>18</v>
      </c>
      <c r="E15" s="34"/>
      <c r="F15" s="34"/>
      <c r="G15" s="34"/>
      <c r="H15" s="14"/>
      <c r="I15" s="14"/>
      <c r="J15" s="14"/>
      <c r="K15" s="35" t="n">
        <v>84.99</v>
      </c>
      <c r="L15" s="15" t="n">
        <f aca="false">K15/1.23</f>
        <v>69.0975609756098</v>
      </c>
      <c r="M15" s="16" t="n">
        <f aca="false">L15-(L15*$O$19)</f>
        <v>44.9134146341463</v>
      </c>
      <c r="N15" s="17" t="n">
        <f aca="false">SUM(E15:J15)</f>
        <v>0</v>
      </c>
      <c r="O15" s="15" t="n">
        <f aca="false">M15*N15</f>
        <v>0</v>
      </c>
    </row>
    <row r="16" customFormat="false" ht="39.95" hidden="false" customHeight="true" outlineLevel="0" collapsed="false">
      <c r="A16" s="10"/>
      <c r="B16" s="12" t="s">
        <v>40</v>
      </c>
      <c r="C16" s="12" t="s">
        <v>41</v>
      </c>
      <c r="D16" s="33" t="s">
        <v>18</v>
      </c>
      <c r="E16" s="34"/>
      <c r="F16" s="34"/>
      <c r="G16" s="34"/>
      <c r="H16" s="14"/>
      <c r="I16" s="14"/>
      <c r="J16" s="14"/>
      <c r="K16" s="35" t="n">
        <v>167.99</v>
      </c>
      <c r="L16" s="15" t="n">
        <f aca="false">K16/1.23</f>
        <v>136.577235772358</v>
      </c>
      <c r="M16" s="16" t="n">
        <f aca="false">L16-(L16*$O$19)</f>
        <v>88.7752032520325</v>
      </c>
      <c r="N16" s="17" t="n">
        <f aca="false">SUM(E16:J16)</f>
        <v>0</v>
      </c>
      <c r="O16" s="15" t="n">
        <f aca="false">M16*N16</f>
        <v>0</v>
      </c>
    </row>
    <row r="17" customFormat="false" ht="39.95" hidden="false" customHeight="true" outlineLevel="0" collapsed="false">
      <c r="M17" s="37" t="s">
        <v>42</v>
      </c>
      <c r="N17" s="38"/>
      <c r="O17" s="39" t="n">
        <f aca="false">SUM(N5:N16)</f>
        <v>0</v>
      </c>
    </row>
    <row r="18" customFormat="false" ht="39.95" hidden="false" customHeight="true" outlineLevel="0" collapsed="false">
      <c r="M18" s="40" t="s">
        <v>43</v>
      </c>
      <c r="N18" s="41"/>
      <c r="O18" s="42" t="n">
        <f aca="false">SUM(O5:O16)</f>
        <v>0</v>
      </c>
    </row>
    <row r="19" customFormat="false" ht="39.95" hidden="false" customHeight="true" outlineLevel="0" collapsed="false">
      <c r="M19" s="43" t="s">
        <v>44</v>
      </c>
      <c r="N19" s="41"/>
      <c r="O19" s="44" t="n">
        <v>0.35</v>
      </c>
    </row>
  </sheetData>
  <mergeCells count="14">
    <mergeCell ref="A2:O2"/>
    <mergeCell ref="A3:O3"/>
    <mergeCell ref="A5:A11"/>
    <mergeCell ref="E12:G12"/>
    <mergeCell ref="H12:J12"/>
    <mergeCell ref="A13:A16"/>
    <mergeCell ref="E13:G13"/>
    <mergeCell ref="H13:J13"/>
    <mergeCell ref="E14:G14"/>
    <mergeCell ref="H14:J14"/>
    <mergeCell ref="E15:G15"/>
    <mergeCell ref="H15:J15"/>
    <mergeCell ref="E16:G16"/>
    <mergeCell ref="H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1:32:07Z</dcterms:created>
  <dc:creator>Sylwia Szczepańska</dc:creator>
  <dc:description/>
  <dc:language>en-US</dc:language>
  <cp:lastModifiedBy>Dagmara Rasowska</cp:lastModifiedBy>
  <dcterms:modified xsi:type="dcterms:W3CDTF">2024-03-06T08:20:59Z</dcterms:modified>
  <cp:revision>0</cp:revision>
  <dc:subject/>
  <dc:title/>
</cp:coreProperties>
</file>